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аинского сельсовета Купинского  района с 01.10. 2017г. по 31.12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Чаинского сельсовета</t>
  </si>
  <si>
    <t xml:space="preserve">Васильев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/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6</v>
      </c>
      <c r="G29" s="62" t="n">
        <v>6</v>
      </c>
      <c r="H29" s="62" t="n">
        <v>6</v>
      </c>
      <c r="I29" s="62" t="n">
        <v>6</v>
      </c>
      <c r="J29" s="62" t="n">
        <v>5</v>
      </c>
      <c r="K29" s="62" t="n">
        <v>0</v>
      </c>
      <c r="L29" s="62" t="n">
        <v>0</v>
      </c>
      <c r="M29" s="62" t="n">
        <v>0</v>
      </c>
      <c r="N29" s="62" t="n">
        <v>0</v>
      </c>
      <c r="O29" s="64" t="n">
        <v>5</v>
      </c>
      <c r="P29" s="62" t="n">
        <v>5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1</v>
      </c>
      <c r="Y29" s="68" t="n">
        <v>1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6</v>
      </c>
      <c r="E39" s="84" t="n">
        <f aca="false">SUM(E27+E28+E29+E30+E31+E32+E33+E34)</f>
        <v>0</v>
      </c>
      <c r="F39" s="85" t="n">
        <f aca="false">SUM(F27+F28+F29+F30+F31+F32+F33+F34)</f>
        <v>6</v>
      </c>
      <c r="G39" s="86" t="n">
        <f aca="false">SUM(G27+G28+G29+G30+G31+G32+G33+G34)</f>
        <v>6</v>
      </c>
      <c r="H39" s="86" t="n">
        <f aca="false">SUM(H27+H28+H29+H30+H31+H32+H33+H34)</f>
        <v>6</v>
      </c>
      <c r="I39" s="86" t="n">
        <f aca="false">SUM(I27+I28+I29+I30+I31+I32+I33+I34)</f>
        <v>6</v>
      </c>
      <c r="J39" s="86" t="n">
        <f aca="false">SUM(J27+J28+J29+J30+J31+J32+J33+J34)</f>
        <v>5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5</v>
      </c>
      <c r="P39" s="86" t="n">
        <f aca="false">SUM(P27+P28+P29+P30+P31+P32+P33+P34)</f>
        <v>5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</v>
      </c>
      <c r="Y39" s="87" t="n">
        <f aca="false">SUM(Y27+Y28+Y29+Y30+Y31+Y32+Y33+Y34)</f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6</v>
      </c>
      <c r="G53" s="115" t="n">
        <f aca="false">SUM(G26+G39+G52)</f>
        <v>6</v>
      </c>
      <c r="H53" s="115" t="n">
        <f aca="false">SUM(H26+H39+H52)</f>
        <v>6</v>
      </c>
      <c r="I53" s="115" t="n">
        <f aca="false">SUM(I26+I39+I52)</f>
        <v>6</v>
      </c>
      <c r="J53" s="115" t="n">
        <f aca="false">SUM(J26+J39+J52)</f>
        <v>5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5</v>
      </c>
      <c r="P53" s="115" t="n">
        <f aca="false">SUM(P26+P39+P52)</f>
        <v>5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D58" s="128"/>
      <c r="M58" s="0" t="s">
        <v>46</v>
      </c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1-16T04:32:57Z</cp:lastPrinted>
  <dcterms:modified xsi:type="dcterms:W3CDTF">2018-02-07T09:12:44Z</dcterms:modified>
  <cp:revision>0</cp:revision>
  <dc:subject/>
  <dc:title/>
</cp:coreProperties>
</file>